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T-Frekvens" sheetId="2" state="visible" r:id="rId3"/>
    <sheet name="Fig. 1" sheetId="3" state="visible" r:id="rId4"/>
    <sheet name="Fig. 2" sheetId="4" state="visible" r:id="rId5"/>
    <sheet name="Fig. 3" sheetId="5" state="visible" r:id="rId6"/>
    <sheet name="Fig. 4" sheetId="6" state="visible" r:id="rId7"/>
    <sheet name="Fig. 5" sheetId="7" state="visible" r:id="rId8"/>
    <sheet name="Fig. 6" sheetId="8" state="visible" r:id="rId9"/>
    <sheet name="Fig. 7" sheetId="9" state="visible" r:id="rId10"/>
    <sheet name="Fig. 8" sheetId="10" state="visible" r:id="rId11"/>
    <sheet name="Fig. 9" sheetId="11" state="visible" r:id="rId12"/>
    <sheet name="Fig. 10" sheetId="12" state="visible" r:id="rId13"/>
    <sheet name="Fig. 11" sheetId="13" state="visible" r:id="rId14"/>
    <sheet name="Fig. 12" sheetId="14" state="visible" r:id="rId15"/>
    <sheet name="Fig. 13" sheetId="15" state="visible" r:id="rId16"/>
    <sheet name="Fig. 14" sheetId="16" state="visible" r:id="rId17"/>
    <sheet name="Fig. 15" sheetId="17" state="visible" r:id="rId18"/>
  </sheets>
  <definedNames>
    <definedName function="false" hidden="false" localSheetId="0" name="_xlnm.Print_Area" vbProcedure="false">Intro!$A$1:$J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Helsesøster</t>
  </si>
  <si>
    <t xml:space="preserve">Totalt</t>
  </si>
  <si>
    <t xml:space="preserve">Jeg jobber i:</t>
  </si>
  <si>
    <t xml:space="preserve">Prosent</t>
  </si>
  <si>
    <t xml:space="preserve">Nummer</t>
  </si>
  <si>
    <t xml:space="preserve">Liten kommune (opp til 5.000 innbyggere)</t>
  </si>
  <si>
    <t xml:space="preserve">Mellomstor kommune (5.000 -40.000)</t>
  </si>
  <si>
    <t xml:space="preserve">Stor kommune (over 40.000)</t>
  </si>
  <si>
    <t xml:space="preserve">Hvor jobber du? (flere valg er mulig)</t>
  </si>
  <si>
    <t xml:space="preserve">Helsestasjon</t>
  </si>
  <si>
    <t xml:space="preserve">Skolehelsetjeneste</t>
  </si>
  <si>
    <t xml:space="preserve">Ingen av delene</t>
  </si>
  <si>
    <t xml:space="preserve">Jeg jobber som helsesøster:</t>
  </si>
  <si>
    <t xml:space="preserve">På barneskole</t>
  </si>
  <si>
    <t xml:space="preserve">På ungdomsskole</t>
  </si>
  <si>
    <t xml:space="preserve">På videregående</t>
  </si>
  <si>
    <t xml:space="preserve">Jeg jobber i flere av disse skolenivåene</t>
  </si>
  <si>
    <t xml:space="preserve">Hvor mange elever har en 100 prosent helsesøsterstilling ansvar for i din kommune/bydel?</t>
  </si>
  <si>
    <t xml:space="preserve">200-399</t>
  </si>
  <si>
    <t xml:space="preserve">400-599</t>
  </si>
  <si>
    <t xml:space="preserve">600-799</t>
  </si>
  <si>
    <t xml:space="preserve">800-999</t>
  </si>
  <si>
    <t xml:space="preserve">1000-1299</t>
  </si>
  <si>
    <t xml:space="preserve">1300-1599</t>
  </si>
  <si>
    <t xml:space="preserve">1600-1899</t>
  </si>
  <si>
    <t xml:space="preserve">1900- 2299</t>
  </si>
  <si>
    <t xml:space="preserve">Opp til 3000</t>
  </si>
  <si>
    <t xml:space="preserve">Over 3000</t>
  </si>
  <si>
    <t xml:space="preserve">Hvor mange fødsler har din kommune/bydel per helsesøster?</t>
  </si>
  <si>
    <t xml:space="preserve">50-65 fødsler</t>
  </si>
  <si>
    <t xml:space="preserve">66 - 80 fødsler</t>
  </si>
  <si>
    <t xml:space="preserve">81- 95 fødsler</t>
  </si>
  <si>
    <t xml:space="preserve">96- 110 fødsler</t>
  </si>
  <si>
    <t xml:space="preserve">Over 110</t>
  </si>
  <si>
    <t xml:space="preserve">Får alle førstegangsfødende tilbud om hjemmebesøk i løpet av de to første ukene etter fødsel i din kommune/bydel?</t>
  </si>
  <si>
    <t xml:space="preserve">Ja</t>
  </si>
  <si>
    <t xml:space="preserve">Nei</t>
  </si>
  <si>
    <t xml:space="preserve">Blir alle 2-åringer innkalt til kontroll før de er 2,3 år gamle?</t>
  </si>
  <si>
    <t xml:space="preserve">Opplever du at du har tid til å utføre alle LOVPÅLAGTE oppgaver?</t>
  </si>
  <si>
    <t xml:space="preserve">Ikke alltid</t>
  </si>
  <si>
    <t xml:space="preserve">Hvilke oppgaver prioriteres bort på grunn av dårlig tid (Gjelder alle oppgaver, ikke bare lovpålagte)?</t>
  </si>
  <si>
    <t xml:space="preserve">Hva er de vanskeligste prioriteringene du selv har gjort på grunn av dårlig tid?
</t>
  </si>
  <si>
    <t xml:space="preserve">Har det hendt at du har unnlatt å stille spørsmål til brukere fordi du ikke har tid til følge opp svaret?</t>
  </si>
  <si>
    <t xml:space="preserve">Fører du avvik på lovpålagte oppgaver som ikke blir utført, eller som blir utført for sent?</t>
  </si>
  <si>
    <t xml:space="preserve">Ofte</t>
  </si>
  <si>
    <t xml:space="preserve">Sjelden</t>
  </si>
  <si>
    <t xml:space="preserve">Har ikke tid</t>
  </si>
  <si>
    <t xml:space="preserve">Er du enig i at de lovpålagte oppgavene er de viktigste for deg som helesøster?</t>
  </si>
  <si>
    <t xml:space="preserve">Ingen mening</t>
  </si>
  <si>
    <t xml:space="preserve">Hvilke oppgaver mener du er de viktigste?</t>
  </si>
  <si>
    <t xml:space="preserve">Har du nok tid til forebygging?</t>
  </si>
  <si>
    <t xml:space="preserve">Bruker du mest tid på</t>
  </si>
  <si>
    <t xml:space="preserve">Administrasjon</t>
  </si>
  <si>
    <t xml:space="preserve">Kartlegging</t>
  </si>
  <si>
    <t xml:space="preserve">Drop in</t>
  </si>
  <si>
    <t xml:space="preserve">Tverrfaglige møter</t>
  </si>
  <si>
    <t xml:space="preserve">Timeavtale med brukere</t>
  </si>
  <si>
    <t xml:space="preserve">Forebygging</t>
  </si>
  <si>
    <t xml:space="preserve">Annet</t>
  </si>
  <si>
    <t xml:space="preserve">Hvor stor stillingsbrøk har du?</t>
  </si>
  <si>
    <t xml:space="preserve">Under 20 prosent</t>
  </si>
  <si>
    <t xml:space="preserve">21-50 prosent</t>
  </si>
  <si>
    <t xml:space="preserve">51- 75 prosent</t>
  </si>
  <si>
    <t xml:space="preserve">76 - 99 prosent </t>
  </si>
  <si>
    <t xml:space="preserve">100 prosent</t>
  </si>
  <si>
    <t xml:space="preserve">Hvis du jobber deltid, ønsker du å jobbe heltid?</t>
  </si>
  <si>
    <t xml:space="preserve">Jeg jobber heltid</t>
  </si>
  <si>
    <t xml:space="preserve">Har du andre kommentarer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2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Jeg jobber i:</a:t>
            </a:r>
          </a:p>
        </c:rich>
      </c:tx>
      <c:layout>
        <c:manualLayout>
          <c:xMode val="edge"/>
          <c:yMode val="edge"/>
          <c:x val="0.447669808827416"/>
          <c:y val="0.038962714488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81076557132"/>
          <c:y val="0.136369500709586"/>
          <c:w val="0.965773940621972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4:$B$6</c:f>
              <c:strCache>
                <c:ptCount val="3"/>
                <c:pt idx="0">
                  <c:v>Liten kommune (opp til 5.000 innbyggere)</c:v>
                </c:pt>
                <c:pt idx="1">
                  <c:v>Mellomstor kommune (5.000 -40.000)</c:v>
                </c:pt>
                <c:pt idx="2">
                  <c:v>Stor kommune (over 40.000)</c:v>
                </c:pt>
              </c:strCache>
            </c:strRef>
          </c:cat>
          <c:val>
            <c:numRef>
              <c:f>'T-Frekvens'!$C$4:$C$6</c:f>
              <c:numCache>
                <c:formatCode>General</c:formatCode>
                <c:ptCount val="3"/>
                <c:pt idx="0">
                  <c:v>0.0954063604240283</c:v>
                </c:pt>
                <c:pt idx="1">
                  <c:v>0.475265017667845</c:v>
                </c:pt>
                <c:pt idx="2">
                  <c:v>0.429328621908127</c:v>
                </c:pt>
              </c:numCache>
            </c:numRef>
          </c:val>
        </c:ser>
        <c:gapWidth val="60"/>
        <c:overlap val="0"/>
        <c:axId val="5528580"/>
        <c:axId val="38541122"/>
      </c:barChart>
      <c:catAx>
        <c:axId val="55285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1122"/>
        <c:crossesAt val="0"/>
        <c:auto val="1"/>
        <c:lblAlgn val="ctr"/>
        <c:lblOffset val="100"/>
        <c:noMultiLvlLbl val="0"/>
      </c:catAx>
      <c:valAx>
        <c:axId val="3854112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58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Fører du avvik på lovpålagte oppgaver som ikke blir utført, eller som blir utført for sent?</a:t>
            </a:r>
          </a:p>
        </c:rich>
      </c:tx>
      <c:layout>
        <c:manualLayout>
          <c:xMode val="edge"/>
          <c:yMode val="edge"/>
          <c:x val="0.130605233019117"/>
          <c:y val="0.0398658237646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627531931364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91:$B$95</c:f>
              <c:strCache>
                <c:ptCount val="5"/>
                <c:pt idx="0">
                  <c:v>Ja</c:v>
                </c:pt>
                <c:pt idx="1">
                  <c:v>Nei</c:v>
                </c:pt>
                <c:pt idx="2">
                  <c:v>Ofte</c:v>
                </c:pt>
                <c:pt idx="3">
                  <c:v>Sjelden</c:v>
                </c:pt>
                <c:pt idx="4">
                  <c:v>Har ikke tid</c:v>
                </c:pt>
              </c:strCache>
            </c:strRef>
          </c:cat>
          <c:val>
            <c:numRef>
              <c:f>'T-Frekvens'!$C$91:$C$95</c:f>
              <c:numCache>
                <c:formatCode>General</c:formatCode>
                <c:ptCount val="5"/>
                <c:pt idx="0">
                  <c:v>0.27158273381295</c:v>
                </c:pt>
                <c:pt idx="1">
                  <c:v>0.179856115107914</c:v>
                </c:pt>
                <c:pt idx="2">
                  <c:v>0.0899280575539568</c:v>
                </c:pt>
                <c:pt idx="3">
                  <c:v>0.379496402877698</c:v>
                </c:pt>
                <c:pt idx="4">
                  <c:v>0.079136690647482</c:v>
                </c:pt>
              </c:numCache>
            </c:numRef>
          </c:val>
        </c:ser>
        <c:gapWidth val="60"/>
        <c:overlap val="0"/>
        <c:axId val="37961091"/>
        <c:axId val="60175294"/>
      </c:barChart>
      <c:catAx>
        <c:axId val="37961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5294"/>
        <c:crossesAt val="0"/>
        <c:auto val="1"/>
        <c:lblAlgn val="ctr"/>
        <c:lblOffset val="100"/>
        <c:noMultiLvlLbl val="0"/>
      </c:catAx>
      <c:valAx>
        <c:axId val="6017529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1091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Er du enig i at de lovpålagte oppgavene er de viktigste for deg som helesøster?</a:t>
            </a:r>
          </a:p>
        </c:rich>
      </c:tx>
      <c:layout>
        <c:manualLayout>
          <c:xMode val="edge"/>
          <c:yMode val="edge"/>
          <c:x val="0.160426394150295"/>
          <c:y val="0.0398658237646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627531931364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101:$B$103</c:f>
              <c:strCache>
                <c:ptCount val="3"/>
                <c:pt idx="0">
                  <c:v>Ja</c:v>
                </c:pt>
                <c:pt idx="1">
                  <c:v>Nei</c:v>
                </c:pt>
                <c:pt idx="2">
                  <c:v>Ingen mening</c:v>
                </c:pt>
              </c:strCache>
            </c:strRef>
          </c:cat>
          <c:val>
            <c:numRef>
              <c:f>'T-Frekvens'!$C$101:$C$103</c:f>
              <c:numCache>
                <c:formatCode>General</c:formatCode>
                <c:ptCount val="3"/>
                <c:pt idx="0">
                  <c:v>0.588129496402878</c:v>
                </c:pt>
                <c:pt idx="1">
                  <c:v>0.242805755395683</c:v>
                </c:pt>
                <c:pt idx="2">
                  <c:v>0.169064748201439</c:v>
                </c:pt>
              </c:numCache>
            </c:numRef>
          </c:val>
        </c:ser>
        <c:gapWidth val="60"/>
        <c:overlap val="0"/>
        <c:axId val="17598467"/>
        <c:axId val="69822221"/>
      </c:barChart>
      <c:catAx>
        <c:axId val="175984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2221"/>
        <c:crossesAt val="0"/>
        <c:auto val="1"/>
        <c:lblAlgn val="ctr"/>
        <c:lblOffset val="100"/>
        <c:noMultiLvlLbl val="0"/>
      </c:catAx>
      <c:valAx>
        <c:axId val="6982222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846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Har du nok tid til forebygging?</a:t>
            </a:r>
          </a:p>
        </c:rich>
      </c:tx>
      <c:layout>
        <c:manualLayout>
          <c:xMode val="edge"/>
          <c:yMode val="edge"/>
          <c:x val="0.349176284027839"/>
          <c:y val="0.039930331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369500709586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113:$B$116</c:f>
              <c:strCache>
                <c:ptCount val="4"/>
                <c:pt idx="0">
                  <c:v>Ja</c:v>
                </c:pt>
                <c:pt idx="1">
                  <c:v>Nei</c:v>
                </c:pt>
                <c:pt idx="2">
                  <c:v>Ofte</c:v>
                </c:pt>
                <c:pt idx="3">
                  <c:v>Sjelden</c:v>
                </c:pt>
              </c:strCache>
            </c:strRef>
          </c:cat>
          <c:val>
            <c:numRef>
              <c:f>'T-Frekvens'!$C$113:$C$116</c:f>
              <c:numCache>
                <c:formatCode>General</c:formatCode>
                <c:ptCount val="4"/>
                <c:pt idx="0">
                  <c:v>0.0431654676258993</c:v>
                </c:pt>
                <c:pt idx="1">
                  <c:v>0.72841726618705</c:v>
                </c:pt>
                <c:pt idx="2">
                  <c:v>0.133093525179856</c:v>
                </c:pt>
                <c:pt idx="3">
                  <c:v>0.0953237410071943</c:v>
                </c:pt>
              </c:numCache>
            </c:numRef>
          </c:val>
        </c:ser>
        <c:gapWidth val="60"/>
        <c:overlap val="0"/>
        <c:axId val="48546222"/>
        <c:axId val="71188021"/>
      </c:barChart>
      <c:catAx>
        <c:axId val="48546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8021"/>
        <c:crossesAt val="0"/>
        <c:auto val="1"/>
        <c:lblAlgn val="ctr"/>
        <c:lblOffset val="100"/>
        <c:noMultiLvlLbl val="0"/>
      </c:catAx>
      <c:valAx>
        <c:axId val="7118802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622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Bruker du mest tid på</a:t>
            </a:r>
          </a:p>
        </c:rich>
      </c:tx>
      <c:layout>
        <c:manualLayout>
          <c:xMode val="edge"/>
          <c:yMode val="edge"/>
          <c:x val="0.394678882917805"/>
          <c:y val="0.039930331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369500709586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122:$B$128</c:f>
              <c:strCache>
                <c:ptCount val="7"/>
                <c:pt idx="0">
                  <c:v>Administrasjon</c:v>
                </c:pt>
                <c:pt idx="1">
                  <c:v>Kartlegging</c:v>
                </c:pt>
                <c:pt idx="2">
                  <c:v>Drop in</c:v>
                </c:pt>
                <c:pt idx="3">
                  <c:v>Tverrfaglige møter</c:v>
                </c:pt>
                <c:pt idx="4">
                  <c:v>Timeavtale med brukere</c:v>
                </c:pt>
                <c:pt idx="5">
                  <c:v>Forebygging</c:v>
                </c:pt>
                <c:pt idx="6">
                  <c:v>Annet</c:v>
                </c:pt>
              </c:strCache>
            </c:strRef>
          </c:cat>
          <c:val>
            <c:numRef>
              <c:f>'T-Frekvens'!$C$122:$C$128</c:f>
              <c:numCache>
                <c:formatCode>General</c:formatCode>
                <c:ptCount val="7"/>
                <c:pt idx="0">
                  <c:v>0.0899280575539568</c:v>
                </c:pt>
                <c:pt idx="1">
                  <c:v>0.0287769784172662</c:v>
                </c:pt>
                <c:pt idx="2">
                  <c:v>0.0899280575539568</c:v>
                </c:pt>
                <c:pt idx="3">
                  <c:v>0.012589928057554</c:v>
                </c:pt>
                <c:pt idx="4">
                  <c:v>0.733812949640288</c:v>
                </c:pt>
                <c:pt idx="5">
                  <c:v>0.0305755395683453</c:v>
                </c:pt>
                <c:pt idx="6">
                  <c:v>0.0143884892086331</c:v>
                </c:pt>
              </c:numCache>
            </c:numRef>
          </c:val>
        </c:ser>
        <c:gapWidth val="60"/>
        <c:overlap val="0"/>
        <c:axId val="44671304"/>
        <c:axId val="78622244"/>
      </c:barChart>
      <c:catAx>
        <c:axId val="44671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2244"/>
        <c:crossesAt val="0"/>
        <c:auto val="1"/>
        <c:lblAlgn val="ctr"/>
        <c:lblOffset val="100"/>
        <c:noMultiLvlLbl val="0"/>
      </c:catAx>
      <c:valAx>
        <c:axId val="7862224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130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Hvor stor stillingsbrøk har du?</a:t>
            </a:r>
          </a:p>
        </c:rich>
      </c:tx>
      <c:layout>
        <c:manualLayout>
          <c:xMode val="edge"/>
          <c:yMode val="edge"/>
          <c:x val="0.350189410624615"/>
          <c:y val="0.039930331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369500709586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134:$B$138</c:f>
              <c:strCache>
                <c:ptCount val="5"/>
                <c:pt idx="0">
                  <c:v>Under 20 prosent</c:v>
                </c:pt>
                <c:pt idx="1">
                  <c:v>21-50 prosent</c:v>
                </c:pt>
                <c:pt idx="2">
                  <c:v>51- 75 prosent</c:v>
                </c:pt>
                <c:pt idx="3">
                  <c:v>76 - 99 prosent </c:v>
                </c:pt>
                <c:pt idx="4">
                  <c:v>100 prosent</c:v>
                </c:pt>
              </c:strCache>
            </c:strRef>
          </c:cat>
          <c:val>
            <c:numRef>
              <c:f>'T-Frekvens'!$C$134:$C$138</c:f>
              <c:numCache>
                <c:formatCode>General</c:formatCode>
                <c:ptCount val="5"/>
                <c:pt idx="0">
                  <c:v>0</c:v>
                </c:pt>
                <c:pt idx="1">
                  <c:v>0.0863309352517986</c:v>
                </c:pt>
                <c:pt idx="2">
                  <c:v>0.176258992805755</c:v>
                </c:pt>
                <c:pt idx="3">
                  <c:v>0.303956834532374</c:v>
                </c:pt>
                <c:pt idx="4">
                  <c:v>0.433453237410072</c:v>
                </c:pt>
              </c:numCache>
            </c:numRef>
          </c:val>
        </c:ser>
        <c:gapWidth val="60"/>
        <c:overlap val="0"/>
        <c:axId val="10786983"/>
        <c:axId val="82379826"/>
      </c:barChart>
      <c:catAx>
        <c:axId val="107869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9826"/>
        <c:crossesAt val="0"/>
        <c:auto val="1"/>
        <c:lblAlgn val="ctr"/>
        <c:lblOffset val="100"/>
        <c:noMultiLvlLbl val="0"/>
      </c:catAx>
      <c:valAx>
        <c:axId val="8237982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698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Hvis du jobber deltid, ønsker du å jobbe heltid?</a:t>
            </a:r>
          </a:p>
        </c:rich>
      </c:tx>
      <c:layout>
        <c:manualLayout>
          <c:xMode val="edge"/>
          <c:yMode val="edge"/>
          <c:x val="0.26310457228438"/>
          <c:y val="0.039930331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369500709586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144:$B$146</c:f>
              <c:strCache>
                <c:ptCount val="3"/>
                <c:pt idx="0">
                  <c:v>Ja</c:v>
                </c:pt>
                <c:pt idx="1">
                  <c:v>Nei</c:v>
                </c:pt>
                <c:pt idx="2">
                  <c:v>Jeg jobber heltid</c:v>
                </c:pt>
              </c:strCache>
            </c:strRef>
          </c:cat>
          <c:val>
            <c:numRef>
              <c:f>'T-Frekvens'!$C$144:$C$146</c:f>
              <c:numCache>
                <c:formatCode>General</c:formatCode>
                <c:ptCount val="3"/>
                <c:pt idx="0">
                  <c:v>0.12410071942446</c:v>
                </c:pt>
                <c:pt idx="1">
                  <c:v>0.413669064748201</c:v>
                </c:pt>
                <c:pt idx="2">
                  <c:v>0.462230215827338</c:v>
                </c:pt>
              </c:numCache>
            </c:numRef>
          </c:val>
        </c:ser>
        <c:gapWidth val="60"/>
        <c:overlap val="0"/>
        <c:axId val="82573987"/>
        <c:axId val="62443781"/>
      </c:barChart>
      <c:catAx>
        <c:axId val="825739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3781"/>
        <c:crossesAt val="0"/>
        <c:auto val="1"/>
        <c:lblAlgn val="ctr"/>
        <c:lblOffset val="100"/>
        <c:noMultiLvlLbl val="0"/>
      </c:catAx>
      <c:valAx>
        <c:axId val="6244378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398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Hvor jobber du? (flere valg er mulig)</a:t>
            </a:r>
          </a:p>
        </c:rich>
      </c:tx>
      <c:layout>
        <c:manualLayout>
          <c:xMode val="edge"/>
          <c:yMode val="edge"/>
          <c:x val="0.317593163597921"/>
          <c:y val="0.039930331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369500709586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12:$B$14</c:f>
              <c:strCache>
                <c:ptCount val="3"/>
                <c:pt idx="0">
                  <c:v>Helsestasjon</c:v>
                </c:pt>
                <c:pt idx="1">
                  <c:v>Skolehelsetjeneste</c:v>
                </c:pt>
                <c:pt idx="2">
                  <c:v>Ingen av delene</c:v>
                </c:pt>
              </c:strCache>
            </c:strRef>
          </c:cat>
          <c:val>
            <c:numRef>
              <c:f>'T-Frekvens'!$C$12:$C$14</c:f>
              <c:numCache>
                <c:formatCode>General</c:formatCode>
                <c:ptCount val="3"/>
                <c:pt idx="0">
                  <c:v>0.65017667844523</c:v>
                </c:pt>
                <c:pt idx="1">
                  <c:v>0.722614840989399</c:v>
                </c:pt>
                <c:pt idx="2">
                  <c:v>0.0229681978798587</c:v>
                </c:pt>
              </c:numCache>
            </c:numRef>
          </c:val>
        </c:ser>
        <c:gapWidth val="60"/>
        <c:overlap val="0"/>
        <c:axId val="3271097"/>
        <c:axId val="82794236"/>
      </c:barChart>
      <c:catAx>
        <c:axId val="32710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236"/>
        <c:crossesAt val="0"/>
        <c:auto val="1"/>
        <c:lblAlgn val="ctr"/>
        <c:lblOffset val="100"/>
        <c:noMultiLvlLbl val="0"/>
      </c:catAx>
      <c:valAx>
        <c:axId val="8279423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09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Jeg jobber som helsesøster:</a:t>
            </a:r>
          </a:p>
        </c:rich>
      </c:tx>
      <c:layout>
        <c:manualLayout>
          <c:xMode val="edge"/>
          <c:yMode val="edge"/>
          <c:x val="0.364108889084662"/>
          <c:y val="0.039930331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369500709586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20:$B$23</c:f>
              <c:strCache>
                <c:ptCount val="4"/>
                <c:pt idx="0">
                  <c:v>På barneskole</c:v>
                </c:pt>
                <c:pt idx="1">
                  <c:v>På ungdomsskole</c:v>
                </c:pt>
                <c:pt idx="2">
                  <c:v>På videregående</c:v>
                </c:pt>
                <c:pt idx="3">
                  <c:v>Jeg jobber i flere av disse skolenivåene</c:v>
                </c:pt>
              </c:strCache>
            </c:strRef>
          </c:cat>
          <c:val>
            <c:numRef>
              <c:f>'T-Frekvens'!$C$20:$C$23</c:f>
              <c:numCache>
                <c:formatCode>General</c:formatCode>
                <c:ptCount val="4"/>
                <c:pt idx="0">
                  <c:v>0.628361858190709</c:v>
                </c:pt>
                <c:pt idx="1">
                  <c:v>0.339853300733496</c:v>
                </c:pt>
                <c:pt idx="2">
                  <c:v>0.190709046454768</c:v>
                </c:pt>
                <c:pt idx="3">
                  <c:v>0.154034229828851</c:v>
                </c:pt>
              </c:numCache>
            </c:numRef>
          </c:val>
        </c:ser>
        <c:gapWidth val="60"/>
        <c:overlap val="0"/>
        <c:axId val="80082825"/>
        <c:axId val="16729275"/>
      </c:barChart>
      <c:catAx>
        <c:axId val="800828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9275"/>
        <c:crossesAt val="0"/>
        <c:auto val="1"/>
        <c:lblAlgn val="ctr"/>
        <c:lblOffset val="100"/>
        <c:noMultiLvlLbl val="0"/>
      </c:catAx>
      <c:valAx>
        <c:axId val="1672927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282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Hvor mange elever har en 100 prosent helsesøsterstilling ansvar for i din kommune/bydel?</a:t>
            </a:r>
          </a:p>
        </c:rich>
      </c:tx>
      <c:layout>
        <c:manualLayout>
          <c:xMode val="edge"/>
          <c:yMode val="edge"/>
          <c:x val="0.130561184036649"/>
          <c:y val="0.0398658237646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627531931364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29:$B$38</c:f>
              <c:strCache>
                <c:ptCount val="10"/>
                <c:pt idx="0">
                  <c:v>200-399</c:v>
                </c:pt>
                <c:pt idx="1">
                  <c:v>400-599</c:v>
                </c:pt>
                <c:pt idx="2">
                  <c:v>600-799</c:v>
                </c:pt>
                <c:pt idx="3">
                  <c:v>800-999</c:v>
                </c:pt>
                <c:pt idx="4">
                  <c:v>1000-1299</c:v>
                </c:pt>
                <c:pt idx="5">
                  <c:v>1300-1599</c:v>
                </c:pt>
                <c:pt idx="6">
                  <c:v>1600-1899</c:v>
                </c:pt>
                <c:pt idx="7">
                  <c:v>1900- 2299</c:v>
                </c:pt>
                <c:pt idx="8">
                  <c:v>Opp til 3000</c:v>
                </c:pt>
                <c:pt idx="9">
                  <c:v>Over 3000</c:v>
                </c:pt>
              </c:strCache>
            </c:strRef>
          </c:cat>
          <c:val>
            <c:numRef>
              <c:f>'T-Frekvens'!$C$29:$C$38</c:f>
              <c:numCache>
                <c:formatCode>General</c:formatCode>
                <c:ptCount val="10"/>
                <c:pt idx="0">
                  <c:v>0.119804400977995</c:v>
                </c:pt>
                <c:pt idx="1">
                  <c:v>0.124694376528117</c:v>
                </c:pt>
                <c:pt idx="2">
                  <c:v>0.168704156479218</c:v>
                </c:pt>
                <c:pt idx="3">
                  <c:v>0.23960880195599</c:v>
                </c:pt>
                <c:pt idx="4">
                  <c:v>0.246943765281174</c:v>
                </c:pt>
                <c:pt idx="5">
                  <c:v>0.0440097799511002</c:v>
                </c:pt>
                <c:pt idx="6">
                  <c:v>0.0220048899755501</c:v>
                </c:pt>
                <c:pt idx="7">
                  <c:v>0.0171149144254279</c:v>
                </c:pt>
                <c:pt idx="8">
                  <c:v>0.00733496332518337</c:v>
                </c:pt>
                <c:pt idx="9">
                  <c:v>0.0097799511002445</c:v>
                </c:pt>
              </c:numCache>
            </c:numRef>
          </c:val>
        </c:ser>
        <c:gapWidth val="60"/>
        <c:overlap val="0"/>
        <c:axId val="55002815"/>
        <c:axId val="77489321"/>
      </c:barChart>
      <c:catAx>
        <c:axId val="550028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9321"/>
        <c:crossesAt val="0"/>
        <c:auto val="1"/>
        <c:lblAlgn val="ctr"/>
        <c:lblOffset val="100"/>
        <c:noMultiLvlLbl val="0"/>
      </c:catAx>
      <c:valAx>
        <c:axId val="7748932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281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Hvor mange fødsler har din kommune/bydel per helsesøster?</a:t>
            </a:r>
          </a:p>
        </c:rich>
      </c:tx>
      <c:layout>
        <c:manualLayout>
          <c:xMode val="edge"/>
          <c:yMode val="edge"/>
          <c:x val="0.189983261386662"/>
          <c:y val="0.039930331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369500709586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44:$B$48</c:f>
              <c:strCache>
                <c:ptCount val="5"/>
                <c:pt idx="0">
                  <c:v>50-65 fødsler</c:v>
                </c:pt>
                <c:pt idx="1">
                  <c:v>66 - 80 fødsler</c:v>
                </c:pt>
                <c:pt idx="2">
                  <c:v>81- 95 fødsler</c:v>
                </c:pt>
                <c:pt idx="3">
                  <c:v>96- 110 fødsler</c:v>
                </c:pt>
                <c:pt idx="4">
                  <c:v>Over 110</c:v>
                </c:pt>
              </c:strCache>
            </c:strRef>
          </c:cat>
          <c:val>
            <c:numRef>
              <c:f>'T-Frekvens'!$C$44:$C$48</c:f>
              <c:numCache>
                <c:formatCode>General</c:formatCode>
                <c:ptCount val="5"/>
                <c:pt idx="0">
                  <c:v>0.442934782608696</c:v>
                </c:pt>
                <c:pt idx="1">
                  <c:v>0.214673913043478</c:v>
                </c:pt>
                <c:pt idx="2">
                  <c:v>0.133152173913044</c:v>
                </c:pt>
                <c:pt idx="3">
                  <c:v>0.125</c:v>
                </c:pt>
                <c:pt idx="4">
                  <c:v>0.0842391304347826</c:v>
                </c:pt>
              </c:numCache>
            </c:numRef>
          </c:val>
        </c:ser>
        <c:gapWidth val="60"/>
        <c:overlap val="0"/>
        <c:axId val="50210885"/>
        <c:axId val="11491889"/>
      </c:barChart>
      <c:catAx>
        <c:axId val="50210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1889"/>
        <c:crossesAt val="0"/>
        <c:auto val="1"/>
        <c:lblAlgn val="ctr"/>
        <c:lblOffset val="100"/>
        <c:noMultiLvlLbl val="0"/>
      </c:catAx>
      <c:valAx>
        <c:axId val="1149188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088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Får alle førstegangsfødende tilbud om hjemmebesøk i løpet av de to første ukene etter fødsel i din kommune/bydel?</a:t>
            </a:r>
          </a:p>
        </c:rich>
      </c:tx>
      <c:layout>
        <c:manualLayout>
          <c:xMode val="edge"/>
          <c:yMode val="edge"/>
          <c:x val="0.120782309928641"/>
          <c:y val="0.0398658237646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627531931364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54:$B$55</c:f>
              <c:strCache>
                <c:ptCount val="2"/>
                <c:pt idx="0">
                  <c:v>Ja</c:v>
                </c:pt>
                <c:pt idx="1">
                  <c:v>Nei</c:v>
                </c:pt>
              </c:strCache>
            </c:strRef>
          </c:cat>
          <c:val>
            <c:numRef>
              <c:f>'T-Frekvens'!$C$54:$C$55</c:f>
              <c:numCache>
                <c:formatCode>General</c:formatCode>
                <c:ptCount val="2"/>
                <c:pt idx="0">
                  <c:v>0.866847826086957</c:v>
                </c:pt>
                <c:pt idx="1">
                  <c:v>0.133152173913044</c:v>
                </c:pt>
              </c:numCache>
            </c:numRef>
          </c:val>
        </c:ser>
        <c:gapWidth val="60"/>
        <c:overlap val="0"/>
        <c:axId val="90669668"/>
        <c:axId val="53372669"/>
      </c:barChart>
      <c:catAx>
        <c:axId val="906696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2669"/>
        <c:crossesAt val="0"/>
        <c:auto val="1"/>
        <c:lblAlgn val="ctr"/>
        <c:lblOffset val="100"/>
        <c:noMultiLvlLbl val="0"/>
      </c:catAx>
      <c:valAx>
        <c:axId val="5337266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966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Blir alle 2-åringer innkalt til kontroll før de er 2,3 år gamle?</a:t>
            </a:r>
          </a:p>
        </c:rich>
      </c:tx>
      <c:layout>
        <c:manualLayout>
          <c:xMode val="edge"/>
          <c:yMode val="edge"/>
          <c:x val="0.199806184477139"/>
          <c:y val="0.039930331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369500709586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61:$B$62</c:f>
              <c:strCache>
                <c:ptCount val="2"/>
                <c:pt idx="0">
                  <c:v>Ja</c:v>
                </c:pt>
                <c:pt idx="1">
                  <c:v>Nei</c:v>
                </c:pt>
              </c:strCache>
            </c:strRef>
          </c:cat>
          <c:val>
            <c:numRef>
              <c:f>'T-Frekvens'!$C$61:$C$62</c:f>
              <c:numCache>
                <c:formatCode>General</c:formatCode>
                <c:ptCount val="2"/>
                <c:pt idx="0">
                  <c:v>0.625</c:v>
                </c:pt>
                <c:pt idx="1">
                  <c:v>0.375</c:v>
                </c:pt>
              </c:numCache>
            </c:numRef>
          </c:val>
        </c:ser>
        <c:gapWidth val="60"/>
        <c:overlap val="0"/>
        <c:axId val="23162853"/>
        <c:axId val="61075668"/>
      </c:barChart>
      <c:catAx>
        <c:axId val="231628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5668"/>
        <c:crossesAt val="0"/>
        <c:auto val="1"/>
        <c:lblAlgn val="ctr"/>
        <c:lblOffset val="100"/>
        <c:noMultiLvlLbl val="0"/>
      </c:catAx>
      <c:valAx>
        <c:axId val="6107566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285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Opplever du at du har tid til å utføre alle LOVPÅLAGTE oppgaver?</a:t>
            </a:r>
          </a:p>
        </c:rich>
      </c:tx>
      <c:layout>
        <c:manualLayout>
          <c:xMode val="edge"/>
          <c:yMode val="edge"/>
          <c:x val="0.170161219275835"/>
          <c:y val="0.039930331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369500709586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68:$B$70</c:f>
              <c:strCache>
                <c:ptCount val="3"/>
                <c:pt idx="0">
                  <c:v>Ja</c:v>
                </c:pt>
                <c:pt idx="1">
                  <c:v>Nei</c:v>
                </c:pt>
                <c:pt idx="2">
                  <c:v>Ikke alltid</c:v>
                </c:pt>
              </c:strCache>
            </c:strRef>
          </c:cat>
          <c:val>
            <c:numRef>
              <c:f>'T-Frekvens'!$C$68:$C$70</c:f>
              <c:numCache>
                <c:formatCode>General</c:formatCode>
                <c:ptCount val="3"/>
                <c:pt idx="0">
                  <c:v>0.298561151079137</c:v>
                </c:pt>
                <c:pt idx="1">
                  <c:v>0.329136690647482</c:v>
                </c:pt>
                <c:pt idx="2">
                  <c:v>0.372302158273381</c:v>
                </c:pt>
              </c:numCache>
            </c:numRef>
          </c:val>
        </c:ser>
        <c:gapWidth val="60"/>
        <c:overlap val="0"/>
        <c:axId val="59611307"/>
        <c:axId val="82486564"/>
      </c:barChart>
      <c:catAx>
        <c:axId val="596113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6564"/>
        <c:crossesAt val="0"/>
        <c:auto val="1"/>
        <c:lblAlgn val="ctr"/>
        <c:lblOffset val="100"/>
        <c:noMultiLvlLbl val="0"/>
      </c:catAx>
      <c:valAx>
        <c:axId val="8248656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130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Har det hendt at du har unnlatt å stille spørsmål til brukere fordi du ikke har tid til følge opp svaret?</a:t>
            </a:r>
          </a:p>
        </c:rich>
      </c:tx>
      <c:layout>
        <c:manualLayout>
          <c:xMode val="edge"/>
          <c:yMode val="edge"/>
          <c:x val="0.132543388247732"/>
          <c:y val="0.0398658237646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36627531931364"/>
          <c:w val="0.965289401814818"/>
          <c:h val="0.84763256354018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c2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Frekvens'!$B$84:$B$85</c:f>
              <c:strCache>
                <c:ptCount val="2"/>
                <c:pt idx="0">
                  <c:v>Ja</c:v>
                </c:pt>
                <c:pt idx="1">
                  <c:v>Nei</c:v>
                </c:pt>
              </c:strCache>
            </c:strRef>
          </c:cat>
          <c:val>
            <c:numRef>
              <c:f>'T-Frekvens'!$C$84:$C$85</c:f>
              <c:numCache>
                <c:formatCode>General</c:formatCode>
                <c:ptCount val="2"/>
                <c:pt idx="0">
                  <c:v>0.723021582733813</c:v>
                </c:pt>
                <c:pt idx="1">
                  <c:v>0.276978417266187</c:v>
                </c:pt>
              </c:numCache>
            </c:numRef>
          </c:val>
        </c:ser>
        <c:gapWidth val="60"/>
        <c:overlap val="0"/>
        <c:axId val="56140301"/>
        <c:axId val="4181997"/>
      </c:barChart>
      <c:catAx>
        <c:axId val="561403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997"/>
        <c:crossesAt val="0"/>
        <c:auto val="1"/>
        <c:lblAlgn val="ctr"/>
        <c:lblOffset val="100"/>
        <c:noMultiLvlLbl val="0"/>
      </c:catAx>
      <c:valAx>
        <c:axId val="418199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0301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b2b2b2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9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1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3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4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7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8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9" min="1" style="0" width="9.14"/>
    <col collapsed="false" customWidth="false" hidden="true" outlineLevel="0" max="16384" min="10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23.25" hidden="false" customHeight="false" outlineLevel="0" collapsed="false"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30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2">
    <mergeCell ref="D10:J10"/>
    <mergeCell ref="A25:I25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Bold"&amp;12&amp;D&amp;R&amp;"Tahoma,Bold"&amp;12Powered by Enalyzer Survey Solu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7"/>
    <col collapsed="false" customWidth="true" hidden="false" outlineLevel="0" max="4" min="3" style="0" width="15.7"/>
    <col collapsed="false" customWidth="true" hidden="false" outlineLevel="0" max="5" min="5" style="0" width="9.14"/>
    <col collapsed="false" customWidth="false" hidden="true" outlineLevel="0" max="16384" min="6" style="0" width="11.53"/>
  </cols>
  <sheetData>
    <row r="2" customFormat="false" ht="18.95" hidden="false" customHeight="true" outlineLevel="0" collapsed="false">
      <c r="B2" s="3"/>
      <c r="C2" s="3" t="s">
        <v>1</v>
      </c>
      <c r="D2" s="3"/>
    </row>
    <row r="3" customFormat="false" ht="18.95" hidden="false" customHeight="true" outlineLevel="0" collapsed="false">
      <c r="B3" s="4" t="s">
        <v>2</v>
      </c>
      <c r="C3" s="3" t="s">
        <v>3</v>
      </c>
      <c r="D3" s="3" t="s">
        <v>4</v>
      </c>
    </row>
    <row r="4" customFormat="false" ht="18.95" hidden="false" customHeight="true" outlineLevel="0" collapsed="false">
      <c r="B4" s="5" t="s">
        <v>5</v>
      </c>
      <c r="C4" s="6" t="n">
        <v>0.0954063604240283</v>
      </c>
      <c r="D4" s="7" t="n">
        <v>54</v>
      </c>
    </row>
    <row r="5" customFormat="false" ht="18.95" hidden="false" customHeight="true" outlineLevel="0" collapsed="false">
      <c r="B5" s="5" t="s">
        <v>6</v>
      </c>
      <c r="C5" s="6" t="n">
        <v>0.475265017667845</v>
      </c>
      <c r="D5" s="7" t="n">
        <v>269</v>
      </c>
    </row>
    <row r="6" customFormat="false" ht="18.95" hidden="false" customHeight="true" outlineLevel="0" collapsed="false">
      <c r="B6" s="5" t="s">
        <v>7</v>
      </c>
      <c r="C6" s="6" t="n">
        <v>0.429328621908127</v>
      </c>
      <c r="D6" s="7" t="n">
        <v>243</v>
      </c>
    </row>
    <row r="7" customFormat="false" ht="18.95" hidden="false" customHeight="true" outlineLevel="0" collapsed="false">
      <c r="B7" s="5" t="s">
        <v>1</v>
      </c>
      <c r="C7" s="8" t="n">
        <v>1</v>
      </c>
      <c r="D7" s="9" t="n">
        <v>566</v>
      </c>
    </row>
    <row r="10" customFormat="false" ht="18.95" hidden="false" customHeight="true" outlineLevel="0" collapsed="false">
      <c r="B10" s="3"/>
      <c r="C10" s="3" t="s">
        <v>1</v>
      </c>
      <c r="D10" s="3"/>
    </row>
    <row r="11" customFormat="false" ht="18.95" hidden="false" customHeight="true" outlineLevel="0" collapsed="false">
      <c r="B11" s="4" t="s">
        <v>8</v>
      </c>
      <c r="C11" s="3" t="s">
        <v>3</v>
      </c>
      <c r="D11" s="3" t="s">
        <v>4</v>
      </c>
    </row>
    <row r="12" customFormat="false" ht="18.95" hidden="false" customHeight="true" outlineLevel="0" collapsed="false">
      <c r="B12" s="5" t="s">
        <v>9</v>
      </c>
      <c r="C12" s="6" t="n">
        <v>0.65017667844523</v>
      </c>
      <c r="D12" s="7" t="n">
        <v>368</v>
      </c>
    </row>
    <row r="13" customFormat="false" ht="18.95" hidden="false" customHeight="true" outlineLevel="0" collapsed="false">
      <c r="B13" s="5" t="s">
        <v>10</v>
      </c>
      <c r="C13" s="6" t="n">
        <v>0.722614840989399</v>
      </c>
      <c r="D13" s="7" t="n">
        <v>409</v>
      </c>
    </row>
    <row r="14" customFormat="false" ht="18.95" hidden="false" customHeight="true" outlineLevel="0" collapsed="false">
      <c r="B14" s="5" t="s">
        <v>11</v>
      </c>
      <c r="C14" s="6" t="n">
        <v>0.0229681978798587</v>
      </c>
      <c r="D14" s="7" t="n">
        <v>13</v>
      </c>
    </row>
    <row r="15" customFormat="false" ht="18.95" hidden="false" customHeight="true" outlineLevel="0" collapsed="false">
      <c r="B15" s="5" t="s">
        <v>1</v>
      </c>
      <c r="C15" s="8" t="n">
        <v>1.39575971731449</v>
      </c>
      <c r="D15" s="9" t="n">
        <v>790</v>
      </c>
    </row>
    <row r="18" customFormat="false" ht="18.95" hidden="false" customHeight="true" outlineLevel="0" collapsed="false">
      <c r="B18" s="3"/>
      <c r="C18" s="3" t="s">
        <v>1</v>
      </c>
      <c r="D18" s="3"/>
    </row>
    <row r="19" customFormat="false" ht="18.95" hidden="false" customHeight="true" outlineLevel="0" collapsed="false">
      <c r="B19" s="4" t="s">
        <v>12</v>
      </c>
      <c r="C19" s="3" t="s">
        <v>3</v>
      </c>
      <c r="D19" s="3" t="s">
        <v>4</v>
      </c>
    </row>
    <row r="20" customFormat="false" ht="18.95" hidden="false" customHeight="true" outlineLevel="0" collapsed="false">
      <c r="B20" s="5" t="s">
        <v>13</v>
      </c>
      <c r="C20" s="6" t="n">
        <v>0.628361858190709</v>
      </c>
      <c r="D20" s="7" t="n">
        <v>257</v>
      </c>
    </row>
    <row r="21" customFormat="false" ht="18.95" hidden="false" customHeight="true" outlineLevel="0" collapsed="false">
      <c r="B21" s="5" t="s">
        <v>14</v>
      </c>
      <c r="C21" s="6" t="n">
        <v>0.339853300733496</v>
      </c>
      <c r="D21" s="7" t="n">
        <v>139</v>
      </c>
    </row>
    <row r="22" customFormat="false" ht="18.95" hidden="false" customHeight="true" outlineLevel="0" collapsed="false">
      <c r="B22" s="5" t="s">
        <v>15</v>
      </c>
      <c r="C22" s="6" t="n">
        <v>0.190709046454768</v>
      </c>
      <c r="D22" s="7" t="n">
        <v>78</v>
      </c>
    </row>
    <row r="23" customFormat="false" ht="18.95" hidden="false" customHeight="true" outlineLevel="0" collapsed="false">
      <c r="B23" s="5" t="s">
        <v>16</v>
      </c>
      <c r="C23" s="6" t="n">
        <v>0.154034229828851</v>
      </c>
      <c r="D23" s="7" t="n">
        <v>63</v>
      </c>
    </row>
    <row r="24" customFormat="false" ht="18.95" hidden="false" customHeight="true" outlineLevel="0" collapsed="false">
      <c r="B24" s="5" t="s">
        <v>1</v>
      </c>
      <c r="C24" s="8" t="n">
        <v>1.31295843520782</v>
      </c>
      <c r="D24" s="9" t="n">
        <v>537</v>
      </c>
    </row>
    <row r="27" customFormat="false" ht="18.95" hidden="false" customHeight="true" outlineLevel="0" collapsed="false">
      <c r="B27" s="3"/>
      <c r="C27" s="3" t="s">
        <v>1</v>
      </c>
      <c r="D27" s="3"/>
    </row>
    <row r="28" customFormat="false" ht="38.25" hidden="false" customHeight="false" outlineLevel="0" collapsed="false">
      <c r="B28" s="4" t="s">
        <v>17</v>
      </c>
      <c r="C28" s="3" t="s">
        <v>3</v>
      </c>
      <c r="D28" s="3" t="s">
        <v>4</v>
      </c>
    </row>
    <row r="29" customFormat="false" ht="18.95" hidden="false" customHeight="true" outlineLevel="0" collapsed="false">
      <c r="B29" s="5" t="s">
        <v>18</v>
      </c>
      <c r="C29" s="6" t="n">
        <v>0.119804400977995</v>
      </c>
      <c r="D29" s="7" t="n">
        <v>49</v>
      </c>
    </row>
    <row r="30" customFormat="false" ht="18.95" hidden="false" customHeight="true" outlineLevel="0" collapsed="false">
      <c r="B30" s="5" t="s">
        <v>19</v>
      </c>
      <c r="C30" s="6" t="n">
        <v>0.124694376528117</v>
      </c>
      <c r="D30" s="7" t="n">
        <v>51</v>
      </c>
    </row>
    <row r="31" customFormat="false" ht="18.95" hidden="false" customHeight="true" outlineLevel="0" collapsed="false">
      <c r="B31" s="5" t="s">
        <v>20</v>
      </c>
      <c r="C31" s="6" t="n">
        <v>0.168704156479218</v>
      </c>
      <c r="D31" s="7" t="n">
        <v>69</v>
      </c>
    </row>
    <row r="32" customFormat="false" ht="18.95" hidden="false" customHeight="true" outlineLevel="0" collapsed="false">
      <c r="B32" s="5" t="s">
        <v>21</v>
      </c>
      <c r="C32" s="6" t="n">
        <v>0.23960880195599</v>
      </c>
      <c r="D32" s="7" t="n">
        <v>98</v>
      </c>
    </row>
    <row r="33" customFormat="false" ht="18.95" hidden="false" customHeight="true" outlineLevel="0" collapsed="false">
      <c r="B33" s="5" t="s">
        <v>22</v>
      </c>
      <c r="C33" s="6" t="n">
        <v>0.246943765281174</v>
      </c>
      <c r="D33" s="7" t="n">
        <v>101</v>
      </c>
    </row>
    <row r="34" customFormat="false" ht="18.95" hidden="false" customHeight="true" outlineLevel="0" collapsed="false">
      <c r="B34" s="5" t="s">
        <v>23</v>
      </c>
      <c r="C34" s="6" t="n">
        <v>0.0440097799511002</v>
      </c>
      <c r="D34" s="7" t="n">
        <v>18</v>
      </c>
    </row>
    <row r="35" customFormat="false" ht="18.95" hidden="false" customHeight="true" outlineLevel="0" collapsed="false">
      <c r="B35" s="5" t="s">
        <v>24</v>
      </c>
      <c r="C35" s="6" t="n">
        <v>0.0220048899755501</v>
      </c>
      <c r="D35" s="7" t="n">
        <v>9</v>
      </c>
    </row>
    <row r="36" customFormat="false" ht="18.95" hidden="false" customHeight="true" outlineLevel="0" collapsed="false">
      <c r="B36" s="5" t="s">
        <v>25</v>
      </c>
      <c r="C36" s="6" t="n">
        <v>0.0171149144254279</v>
      </c>
      <c r="D36" s="7" t="n">
        <v>7</v>
      </c>
    </row>
    <row r="37" customFormat="false" ht="18.95" hidden="false" customHeight="true" outlineLevel="0" collapsed="false">
      <c r="B37" s="5" t="s">
        <v>26</v>
      </c>
      <c r="C37" s="6" t="n">
        <v>0.00733496332518337</v>
      </c>
      <c r="D37" s="7" t="n">
        <v>3</v>
      </c>
    </row>
    <row r="38" customFormat="false" ht="18.95" hidden="false" customHeight="true" outlineLevel="0" collapsed="false">
      <c r="B38" s="5" t="s">
        <v>27</v>
      </c>
      <c r="C38" s="6" t="n">
        <v>0.0097799511002445</v>
      </c>
      <c r="D38" s="7" t="n">
        <v>4</v>
      </c>
    </row>
    <row r="39" customFormat="false" ht="18.95" hidden="false" customHeight="true" outlineLevel="0" collapsed="false">
      <c r="B39" s="5" t="s">
        <v>1</v>
      </c>
      <c r="C39" s="8" t="n">
        <v>1</v>
      </c>
      <c r="D39" s="9" t="n">
        <v>409</v>
      </c>
    </row>
    <row r="42" customFormat="false" ht="18.95" hidden="false" customHeight="true" outlineLevel="0" collapsed="false">
      <c r="B42" s="3"/>
      <c r="C42" s="3" t="s">
        <v>1</v>
      </c>
      <c r="D42" s="3"/>
    </row>
    <row r="43" customFormat="false" ht="25.5" hidden="false" customHeight="false" outlineLevel="0" collapsed="false">
      <c r="B43" s="4" t="s">
        <v>28</v>
      </c>
      <c r="C43" s="3" t="s">
        <v>3</v>
      </c>
      <c r="D43" s="3" t="s">
        <v>4</v>
      </c>
    </row>
    <row r="44" customFormat="false" ht="18.95" hidden="false" customHeight="true" outlineLevel="0" collapsed="false">
      <c r="B44" s="5" t="s">
        <v>29</v>
      </c>
      <c r="C44" s="6" t="n">
        <v>0.442934782608696</v>
      </c>
      <c r="D44" s="7" t="n">
        <v>163</v>
      </c>
    </row>
    <row r="45" customFormat="false" ht="18.95" hidden="false" customHeight="true" outlineLevel="0" collapsed="false">
      <c r="B45" s="5" t="s">
        <v>30</v>
      </c>
      <c r="C45" s="6" t="n">
        <v>0.214673913043478</v>
      </c>
      <c r="D45" s="7" t="n">
        <v>79</v>
      </c>
    </row>
    <row r="46" customFormat="false" ht="18.95" hidden="false" customHeight="true" outlineLevel="0" collapsed="false">
      <c r="B46" s="5" t="s">
        <v>31</v>
      </c>
      <c r="C46" s="6" t="n">
        <v>0.133152173913044</v>
      </c>
      <c r="D46" s="7" t="n">
        <v>49</v>
      </c>
    </row>
    <row r="47" customFormat="false" ht="18.95" hidden="false" customHeight="true" outlineLevel="0" collapsed="false">
      <c r="B47" s="5" t="s">
        <v>32</v>
      </c>
      <c r="C47" s="6" t="n">
        <v>0.125</v>
      </c>
      <c r="D47" s="7" t="n">
        <v>46</v>
      </c>
    </row>
    <row r="48" customFormat="false" ht="18.95" hidden="false" customHeight="true" outlineLevel="0" collapsed="false">
      <c r="B48" s="5" t="s">
        <v>33</v>
      </c>
      <c r="C48" s="6" t="n">
        <v>0.0842391304347826</v>
      </c>
      <c r="D48" s="7" t="n">
        <v>31</v>
      </c>
    </row>
    <row r="49" customFormat="false" ht="18.95" hidden="false" customHeight="true" outlineLevel="0" collapsed="false">
      <c r="B49" s="5" t="s">
        <v>1</v>
      </c>
      <c r="C49" s="8" t="n">
        <v>1</v>
      </c>
      <c r="D49" s="9" t="n">
        <v>368</v>
      </c>
    </row>
    <row r="52" customFormat="false" ht="18.95" hidden="false" customHeight="true" outlineLevel="0" collapsed="false">
      <c r="B52" s="3"/>
      <c r="C52" s="3" t="s">
        <v>1</v>
      </c>
      <c r="D52" s="3"/>
    </row>
    <row r="53" customFormat="false" ht="38.25" hidden="false" customHeight="false" outlineLevel="0" collapsed="false">
      <c r="B53" s="4" t="s">
        <v>34</v>
      </c>
      <c r="C53" s="3" t="s">
        <v>3</v>
      </c>
      <c r="D53" s="3" t="s">
        <v>4</v>
      </c>
    </row>
    <row r="54" customFormat="false" ht="18.95" hidden="false" customHeight="true" outlineLevel="0" collapsed="false">
      <c r="B54" s="5" t="s">
        <v>35</v>
      </c>
      <c r="C54" s="6" t="n">
        <v>0.866847826086957</v>
      </c>
      <c r="D54" s="7" t="n">
        <v>319</v>
      </c>
    </row>
    <row r="55" customFormat="false" ht="18.95" hidden="false" customHeight="true" outlineLevel="0" collapsed="false">
      <c r="B55" s="5" t="s">
        <v>36</v>
      </c>
      <c r="C55" s="6" t="n">
        <v>0.133152173913044</v>
      </c>
      <c r="D55" s="7" t="n">
        <v>49</v>
      </c>
    </row>
    <row r="56" customFormat="false" ht="18.95" hidden="false" customHeight="true" outlineLevel="0" collapsed="false">
      <c r="B56" s="5" t="s">
        <v>1</v>
      </c>
      <c r="C56" s="8" t="n">
        <v>1</v>
      </c>
      <c r="D56" s="9" t="n">
        <v>368</v>
      </c>
    </row>
    <row r="59" customFormat="false" ht="18.95" hidden="false" customHeight="true" outlineLevel="0" collapsed="false">
      <c r="B59" s="3"/>
      <c r="C59" s="3" t="s">
        <v>1</v>
      </c>
      <c r="D59" s="3"/>
    </row>
    <row r="60" customFormat="false" ht="25.5" hidden="false" customHeight="false" outlineLevel="0" collapsed="false">
      <c r="B60" s="4" t="s">
        <v>37</v>
      </c>
      <c r="C60" s="3" t="s">
        <v>3</v>
      </c>
      <c r="D60" s="3" t="s">
        <v>4</v>
      </c>
    </row>
    <row r="61" customFormat="false" ht="18.95" hidden="false" customHeight="true" outlineLevel="0" collapsed="false">
      <c r="B61" s="5" t="s">
        <v>35</v>
      </c>
      <c r="C61" s="6" t="n">
        <v>0.625</v>
      </c>
      <c r="D61" s="7" t="n">
        <v>230</v>
      </c>
    </row>
    <row r="62" customFormat="false" ht="18.95" hidden="false" customHeight="true" outlineLevel="0" collapsed="false">
      <c r="B62" s="5" t="s">
        <v>36</v>
      </c>
      <c r="C62" s="6" t="n">
        <v>0.375</v>
      </c>
      <c r="D62" s="7" t="n">
        <v>138</v>
      </c>
    </row>
    <row r="63" customFormat="false" ht="18.95" hidden="false" customHeight="true" outlineLevel="0" collapsed="false">
      <c r="B63" s="5" t="s">
        <v>1</v>
      </c>
      <c r="C63" s="8" t="n">
        <v>1</v>
      </c>
      <c r="D63" s="9" t="n">
        <v>368</v>
      </c>
    </row>
    <row r="66" customFormat="false" ht="18.95" hidden="false" customHeight="true" outlineLevel="0" collapsed="false">
      <c r="B66" s="3"/>
      <c r="C66" s="3" t="s">
        <v>1</v>
      </c>
      <c r="D66" s="3"/>
    </row>
    <row r="67" customFormat="false" ht="25.5" hidden="false" customHeight="false" outlineLevel="0" collapsed="false">
      <c r="B67" s="4" t="s">
        <v>38</v>
      </c>
      <c r="C67" s="3" t="s">
        <v>3</v>
      </c>
      <c r="D67" s="3" t="s">
        <v>4</v>
      </c>
    </row>
    <row r="68" customFormat="false" ht="18.95" hidden="false" customHeight="true" outlineLevel="0" collapsed="false">
      <c r="B68" s="5" t="s">
        <v>35</v>
      </c>
      <c r="C68" s="6" t="n">
        <v>0.298561151079137</v>
      </c>
      <c r="D68" s="7" t="n">
        <v>166</v>
      </c>
    </row>
    <row r="69" customFormat="false" ht="18.95" hidden="false" customHeight="true" outlineLevel="0" collapsed="false">
      <c r="B69" s="5" t="s">
        <v>36</v>
      </c>
      <c r="C69" s="6" t="n">
        <v>0.329136690647482</v>
      </c>
      <c r="D69" s="7" t="n">
        <v>183</v>
      </c>
    </row>
    <row r="70" customFormat="false" ht="18.95" hidden="false" customHeight="true" outlineLevel="0" collapsed="false">
      <c r="B70" s="5" t="s">
        <v>39</v>
      </c>
      <c r="C70" s="6" t="n">
        <v>0.372302158273381</v>
      </c>
      <c r="D70" s="7" t="n">
        <v>207</v>
      </c>
    </row>
    <row r="71" customFormat="false" ht="18.95" hidden="false" customHeight="true" outlineLevel="0" collapsed="false">
      <c r="B71" s="5" t="s">
        <v>1</v>
      </c>
      <c r="C71" s="8" t="n">
        <v>1</v>
      </c>
      <c r="D71" s="9" t="n">
        <v>556</v>
      </c>
    </row>
    <row r="74" customFormat="false" ht="18.95" hidden="false" customHeight="true" outlineLevel="0" collapsed="false">
      <c r="B74" s="10"/>
      <c r="C74" s="3" t="s">
        <v>1</v>
      </c>
    </row>
    <row r="75" customFormat="false" ht="38.25" hidden="false" customHeight="false" outlineLevel="0" collapsed="false">
      <c r="B75" s="11" t="s">
        <v>40</v>
      </c>
      <c r="C75" s="12" t="n">
        <v>556</v>
      </c>
    </row>
    <row r="78" customFormat="false" ht="18.95" hidden="false" customHeight="true" outlineLevel="0" collapsed="false">
      <c r="B78" s="10"/>
      <c r="C78" s="3" t="s">
        <v>1</v>
      </c>
    </row>
    <row r="79" customFormat="false" ht="38.25" hidden="false" customHeight="false" outlineLevel="0" collapsed="false">
      <c r="B79" s="11" t="s">
        <v>41</v>
      </c>
      <c r="C79" s="12" t="n">
        <v>474</v>
      </c>
    </row>
    <row r="82" customFormat="false" ht="18.95" hidden="false" customHeight="true" outlineLevel="0" collapsed="false">
      <c r="B82" s="3"/>
      <c r="C82" s="3" t="s">
        <v>1</v>
      </c>
      <c r="D82" s="3"/>
    </row>
    <row r="83" customFormat="false" ht="38.25" hidden="false" customHeight="false" outlineLevel="0" collapsed="false">
      <c r="B83" s="4" t="s">
        <v>42</v>
      </c>
      <c r="C83" s="3" t="s">
        <v>3</v>
      </c>
      <c r="D83" s="3" t="s">
        <v>4</v>
      </c>
    </row>
    <row r="84" customFormat="false" ht="18.95" hidden="false" customHeight="true" outlineLevel="0" collapsed="false">
      <c r="B84" s="5" t="s">
        <v>35</v>
      </c>
      <c r="C84" s="6" t="n">
        <v>0.723021582733813</v>
      </c>
      <c r="D84" s="7" t="n">
        <v>402</v>
      </c>
    </row>
    <row r="85" customFormat="false" ht="18.95" hidden="false" customHeight="true" outlineLevel="0" collapsed="false">
      <c r="B85" s="5" t="s">
        <v>36</v>
      </c>
      <c r="C85" s="6" t="n">
        <v>0.276978417266187</v>
      </c>
      <c r="D85" s="7" t="n">
        <v>154</v>
      </c>
    </row>
    <row r="86" customFormat="false" ht="18.95" hidden="false" customHeight="true" outlineLevel="0" collapsed="false">
      <c r="B86" s="5" t="s">
        <v>1</v>
      </c>
      <c r="C86" s="8" t="n">
        <v>1</v>
      </c>
      <c r="D86" s="9" t="n">
        <v>556</v>
      </c>
    </row>
    <row r="89" customFormat="false" ht="18.95" hidden="false" customHeight="true" outlineLevel="0" collapsed="false">
      <c r="B89" s="3"/>
      <c r="C89" s="3" t="s">
        <v>1</v>
      </c>
      <c r="D89" s="3"/>
    </row>
    <row r="90" customFormat="false" ht="38.25" hidden="false" customHeight="false" outlineLevel="0" collapsed="false">
      <c r="B90" s="4" t="s">
        <v>43</v>
      </c>
      <c r="C90" s="3" t="s">
        <v>3</v>
      </c>
      <c r="D90" s="3" t="s">
        <v>4</v>
      </c>
    </row>
    <row r="91" customFormat="false" ht="18.95" hidden="false" customHeight="true" outlineLevel="0" collapsed="false">
      <c r="B91" s="5" t="s">
        <v>35</v>
      </c>
      <c r="C91" s="6" t="n">
        <v>0.27158273381295</v>
      </c>
      <c r="D91" s="7" t="n">
        <v>151</v>
      </c>
    </row>
    <row r="92" customFormat="false" ht="18.95" hidden="false" customHeight="true" outlineLevel="0" collapsed="false">
      <c r="B92" s="5" t="s">
        <v>36</v>
      </c>
      <c r="C92" s="6" t="n">
        <v>0.179856115107914</v>
      </c>
      <c r="D92" s="7" t="n">
        <v>100</v>
      </c>
    </row>
    <row r="93" customFormat="false" ht="18.95" hidden="false" customHeight="true" outlineLevel="0" collapsed="false">
      <c r="B93" s="5" t="s">
        <v>44</v>
      </c>
      <c r="C93" s="6" t="n">
        <v>0.0899280575539568</v>
      </c>
      <c r="D93" s="7" t="n">
        <v>50</v>
      </c>
    </row>
    <row r="94" customFormat="false" ht="18.95" hidden="false" customHeight="true" outlineLevel="0" collapsed="false">
      <c r="B94" s="5" t="s">
        <v>45</v>
      </c>
      <c r="C94" s="6" t="n">
        <v>0.379496402877698</v>
      </c>
      <c r="D94" s="7" t="n">
        <v>211</v>
      </c>
    </row>
    <row r="95" customFormat="false" ht="18.95" hidden="false" customHeight="true" outlineLevel="0" collapsed="false">
      <c r="B95" s="5" t="s">
        <v>46</v>
      </c>
      <c r="C95" s="6" t="n">
        <v>0.079136690647482</v>
      </c>
      <c r="D95" s="7" t="n">
        <v>44</v>
      </c>
    </row>
    <row r="96" customFormat="false" ht="18.95" hidden="false" customHeight="true" outlineLevel="0" collapsed="false">
      <c r="B96" s="5" t="s">
        <v>1</v>
      </c>
      <c r="C96" s="8" t="n">
        <v>1</v>
      </c>
      <c r="D96" s="9" t="n">
        <v>556</v>
      </c>
    </row>
    <row r="99" customFormat="false" ht="18.95" hidden="false" customHeight="true" outlineLevel="0" collapsed="false">
      <c r="B99" s="3"/>
      <c r="C99" s="3" t="s">
        <v>1</v>
      </c>
      <c r="D99" s="3"/>
    </row>
    <row r="100" customFormat="false" ht="25.5" hidden="false" customHeight="false" outlineLevel="0" collapsed="false">
      <c r="B100" s="4" t="s">
        <v>47</v>
      </c>
      <c r="C100" s="3" t="s">
        <v>3</v>
      </c>
      <c r="D100" s="3" t="s">
        <v>4</v>
      </c>
    </row>
    <row r="101" customFormat="false" ht="18.95" hidden="false" customHeight="true" outlineLevel="0" collapsed="false">
      <c r="B101" s="5" t="s">
        <v>35</v>
      </c>
      <c r="C101" s="6" t="n">
        <v>0.588129496402878</v>
      </c>
      <c r="D101" s="7" t="n">
        <v>327</v>
      </c>
    </row>
    <row r="102" customFormat="false" ht="18.95" hidden="false" customHeight="true" outlineLevel="0" collapsed="false">
      <c r="B102" s="5" t="s">
        <v>36</v>
      </c>
      <c r="C102" s="6" t="n">
        <v>0.242805755395683</v>
      </c>
      <c r="D102" s="7" t="n">
        <v>135</v>
      </c>
    </row>
    <row r="103" customFormat="false" ht="18.95" hidden="false" customHeight="true" outlineLevel="0" collapsed="false">
      <c r="B103" s="5" t="s">
        <v>48</v>
      </c>
      <c r="C103" s="6" t="n">
        <v>0.169064748201439</v>
      </c>
      <c r="D103" s="7" t="n">
        <v>94</v>
      </c>
    </row>
    <row r="104" customFormat="false" ht="18.95" hidden="false" customHeight="true" outlineLevel="0" collapsed="false">
      <c r="B104" s="5" t="s">
        <v>1</v>
      </c>
      <c r="C104" s="8" t="n">
        <v>1</v>
      </c>
      <c r="D104" s="9" t="n">
        <v>556</v>
      </c>
    </row>
    <row r="107" customFormat="false" ht="18.95" hidden="false" customHeight="true" outlineLevel="0" collapsed="false">
      <c r="B107" s="10"/>
      <c r="C107" s="3" t="s">
        <v>1</v>
      </c>
    </row>
    <row r="108" customFormat="false" ht="18.95" hidden="false" customHeight="true" outlineLevel="0" collapsed="false">
      <c r="B108" s="11" t="s">
        <v>49</v>
      </c>
      <c r="C108" s="12" t="n">
        <v>130</v>
      </c>
    </row>
    <row r="111" customFormat="false" ht="18.95" hidden="false" customHeight="true" outlineLevel="0" collapsed="false">
      <c r="B111" s="3"/>
      <c r="C111" s="3" t="s">
        <v>1</v>
      </c>
      <c r="D111" s="3"/>
    </row>
    <row r="112" customFormat="false" ht="18.95" hidden="false" customHeight="true" outlineLevel="0" collapsed="false">
      <c r="B112" s="4" t="s">
        <v>50</v>
      </c>
      <c r="C112" s="3" t="s">
        <v>3</v>
      </c>
      <c r="D112" s="3" t="s">
        <v>4</v>
      </c>
    </row>
    <row r="113" customFormat="false" ht="18.95" hidden="false" customHeight="true" outlineLevel="0" collapsed="false">
      <c r="B113" s="5" t="s">
        <v>35</v>
      </c>
      <c r="C113" s="6" t="n">
        <v>0.0431654676258993</v>
      </c>
      <c r="D113" s="7" t="n">
        <v>24</v>
      </c>
    </row>
    <row r="114" customFormat="false" ht="18.95" hidden="false" customHeight="true" outlineLevel="0" collapsed="false">
      <c r="B114" s="5" t="s">
        <v>36</v>
      </c>
      <c r="C114" s="6" t="n">
        <v>0.72841726618705</v>
      </c>
      <c r="D114" s="7" t="n">
        <v>405</v>
      </c>
    </row>
    <row r="115" customFormat="false" ht="18.95" hidden="false" customHeight="true" outlineLevel="0" collapsed="false">
      <c r="B115" s="5" t="s">
        <v>44</v>
      </c>
      <c r="C115" s="6" t="n">
        <v>0.133093525179856</v>
      </c>
      <c r="D115" s="7" t="n">
        <v>74</v>
      </c>
    </row>
    <row r="116" customFormat="false" ht="18.95" hidden="false" customHeight="true" outlineLevel="0" collapsed="false">
      <c r="B116" s="5" t="s">
        <v>45</v>
      </c>
      <c r="C116" s="6" t="n">
        <v>0.0953237410071943</v>
      </c>
      <c r="D116" s="7" t="n">
        <v>53</v>
      </c>
    </row>
    <row r="117" customFormat="false" ht="18.95" hidden="false" customHeight="true" outlineLevel="0" collapsed="false">
      <c r="B117" s="5" t="s">
        <v>1</v>
      </c>
      <c r="C117" s="8" t="n">
        <v>1</v>
      </c>
      <c r="D117" s="9" t="n">
        <v>556</v>
      </c>
    </row>
    <row r="120" customFormat="false" ht="18.95" hidden="false" customHeight="true" outlineLevel="0" collapsed="false">
      <c r="B120" s="3"/>
      <c r="C120" s="3" t="s">
        <v>1</v>
      </c>
      <c r="D120" s="3"/>
    </row>
    <row r="121" customFormat="false" ht="18.95" hidden="false" customHeight="true" outlineLevel="0" collapsed="false">
      <c r="B121" s="4" t="s">
        <v>51</v>
      </c>
      <c r="C121" s="3" t="s">
        <v>3</v>
      </c>
      <c r="D121" s="3" t="s">
        <v>4</v>
      </c>
    </row>
    <row r="122" customFormat="false" ht="18.95" hidden="false" customHeight="true" outlineLevel="0" collapsed="false">
      <c r="B122" s="5" t="s">
        <v>52</v>
      </c>
      <c r="C122" s="6" t="n">
        <v>0.0899280575539568</v>
      </c>
      <c r="D122" s="7" t="n">
        <v>50</v>
      </c>
    </row>
    <row r="123" customFormat="false" ht="18.95" hidden="false" customHeight="true" outlineLevel="0" collapsed="false">
      <c r="B123" s="5" t="s">
        <v>53</v>
      </c>
      <c r="C123" s="6" t="n">
        <v>0.0287769784172662</v>
      </c>
      <c r="D123" s="7" t="n">
        <v>16</v>
      </c>
    </row>
    <row r="124" customFormat="false" ht="18.95" hidden="false" customHeight="true" outlineLevel="0" collapsed="false">
      <c r="B124" s="5" t="s">
        <v>54</v>
      </c>
      <c r="C124" s="6" t="n">
        <v>0.0899280575539568</v>
      </c>
      <c r="D124" s="7" t="n">
        <v>50</v>
      </c>
    </row>
    <row r="125" customFormat="false" ht="18.95" hidden="false" customHeight="true" outlineLevel="0" collapsed="false">
      <c r="B125" s="5" t="s">
        <v>55</v>
      </c>
      <c r="C125" s="6" t="n">
        <v>0.012589928057554</v>
      </c>
      <c r="D125" s="7" t="n">
        <v>7</v>
      </c>
    </row>
    <row r="126" customFormat="false" ht="18.95" hidden="false" customHeight="true" outlineLevel="0" collapsed="false">
      <c r="B126" s="5" t="s">
        <v>56</v>
      </c>
      <c r="C126" s="6" t="n">
        <v>0.733812949640288</v>
      </c>
      <c r="D126" s="7" t="n">
        <v>408</v>
      </c>
    </row>
    <row r="127" customFormat="false" ht="18.95" hidden="false" customHeight="true" outlineLevel="0" collapsed="false">
      <c r="B127" s="5" t="s">
        <v>57</v>
      </c>
      <c r="C127" s="6" t="n">
        <v>0.0305755395683453</v>
      </c>
      <c r="D127" s="7" t="n">
        <v>17</v>
      </c>
    </row>
    <row r="128" customFormat="false" ht="18.95" hidden="false" customHeight="true" outlineLevel="0" collapsed="false">
      <c r="B128" s="5" t="s">
        <v>58</v>
      </c>
      <c r="C128" s="6" t="n">
        <v>0.0143884892086331</v>
      </c>
      <c r="D128" s="7" t="n">
        <v>8</v>
      </c>
    </row>
    <row r="129" customFormat="false" ht="18.95" hidden="false" customHeight="true" outlineLevel="0" collapsed="false">
      <c r="B129" s="5" t="s">
        <v>1</v>
      </c>
      <c r="C129" s="8" t="n">
        <v>1</v>
      </c>
      <c r="D129" s="9" t="n">
        <v>556</v>
      </c>
    </row>
    <row r="132" customFormat="false" ht="18.95" hidden="false" customHeight="true" outlineLevel="0" collapsed="false">
      <c r="B132" s="3"/>
      <c r="C132" s="3" t="s">
        <v>1</v>
      </c>
      <c r="D132" s="3"/>
    </row>
    <row r="133" customFormat="false" ht="18.95" hidden="false" customHeight="true" outlineLevel="0" collapsed="false">
      <c r="B133" s="4" t="s">
        <v>59</v>
      </c>
      <c r="C133" s="3" t="s">
        <v>3</v>
      </c>
      <c r="D133" s="3" t="s">
        <v>4</v>
      </c>
    </row>
    <row r="134" customFormat="false" ht="18.95" hidden="false" customHeight="true" outlineLevel="0" collapsed="false">
      <c r="B134" s="5" t="s">
        <v>60</v>
      </c>
      <c r="C134" s="6" t="n">
        <v>0</v>
      </c>
      <c r="D134" s="7" t="n">
        <v>0</v>
      </c>
    </row>
    <row r="135" customFormat="false" ht="18.95" hidden="false" customHeight="true" outlineLevel="0" collapsed="false">
      <c r="B135" s="5" t="s">
        <v>61</v>
      </c>
      <c r="C135" s="6" t="n">
        <v>0.0863309352517986</v>
      </c>
      <c r="D135" s="7" t="n">
        <v>48</v>
      </c>
    </row>
    <row r="136" customFormat="false" ht="18.95" hidden="false" customHeight="true" outlineLevel="0" collapsed="false">
      <c r="B136" s="5" t="s">
        <v>62</v>
      </c>
      <c r="C136" s="6" t="n">
        <v>0.176258992805755</v>
      </c>
      <c r="D136" s="7" t="n">
        <v>98</v>
      </c>
    </row>
    <row r="137" customFormat="false" ht="18.95" hidden="false" customHeight="true" outlineLevel="0" collapsed="false">
      <c r="B137" s="5" t="s">
        <v>63</v>
      </c>
      <c r="C137" s="6" t="n">
        <v>0.303956834532374</v>
      </c>
      <c r="D137" s="7" t="n">
        <v>169</v>
      </c>
    </row>
    <row r="138" customFormat="false" ht="18.95" hidden="false" customHeight="true" outlineLevel="0" collapsed="false">
      <c r="B138" s="5" t="s">
        <v>64</v>
      </c>
      <c r="C138" s="6" t="n">
        <v>0.433453237410072</v>
      </c>
      <c r="D138" s="7" t="n">
        <v>241</v>
      </c>
    </row>
    <row r="139" customFormat="false" ht="18.95" hidden="false" customHeight="true" outlineLevel="0" collapsed="false">
      <c r="B139" s="5" t="s">
        <v>1</v>
      </c>
      <c r="C139" s="8" t="n">
        <v>1</v>
      </c>
      <c r="D139" s="9" t="n">
        <v>556</v>
      </c>
    </row>
    <row r="142" customFormat="false" ht="18.95" hidden="false" customHeight="true" outlineLevel="0" collapsed="false">
      <c r="B142" s="3"/>
      <c r="C142" s="3" t="s">
        <v>1</v>
      </c>
      <c r="D142" s="3"/>
    </row>
    <row r="143" customFormat="false" ht="25.5" hidden="false" customHeight="false" outlineLevel="0" collapsed="false">
      <c r="B143" s="4" t="s">
        <v>65</v>
      </c>
      <c r="C143" s="3" t="s">
        <v>3</v>
      </c>
      <c r="D143" s="3" t="s">
        <v>4</v>
      </c>
    </row>
    <row r="144" customFormat="false" ht="18.95" hidden="false" customHeight="true" outlineLevel="0" collapsed="false">
      <c r="B144" s="5" t="s">
        <v>35</v>
      </c>
      <c r="C144" s="6" t="n">
        <v>0.12410071942446</v>
      </c>
      <c r="D144" s="7" t="n">
        <v>69</v>
      </c>
    </row>
    <row r="145" customFormat="false" ht="18.95" hidden="false" customHeight="true" outlineLevel="0" collapsed="false">
      <c r="B145" s="5" t="s">
        <v>36</v>
      </c>
      <c r="C145" s="6" t="n">
        <v>0.413669064748201</v>
      </c>
      <c r="D145" s="7" t="n">
        <v>230</v>
      </c>
    </row>
    <row r="146" customFormat="false" ht="18.95" hidden="false" customHeight="true" outlineLevel="0" collapsed="false">
      <c r="B146" s="5" t="s">
        <v>66</v>
      </c>
      <c r="C146" s="6" t="n">
        <v>0.462230215827338</v>
      </c>
      <c r="D146" s="7" t="n">
        <v>257</v>
      </c>
    </row>
    <row r="147" customFormat="false" ht="18.95" hidden="false" customHeight="true" outlineLevel="0" collapsed="false">
      <c r="B147" s="5" t="s">
        <v>1</v>
      </c>
      <c r="C147" s="8" t="n">
        <v>1</v>
      </c>
      <c r="D147" s="9" t="n">
        <v>556</v>
      </c>
    </row>
    <row r="150" customFormat="false" ht="18.95" hidden="false" customHeight="true" outlineLevel="0" collapsed="false">
      <c r="B150" s="10"/>
      <c r="C150" s="3" t="s">
        <v>1</v>
      </c>
    </row>
    <row r="151" customFormat="false" ht="18.95" hidden="false" customHeight="true" outlineLevel="0" collapsed="false">
      <c r="B151" s="11" t="s">
        <v>67</v>
      </c>
      <c r="C151" s="12" t="n">
        <v>257</v>
      </c>
    </row>
  </sheetData>
  <mergeCells count="15">
    <mergeCell ref="C2:D2"/>
    <mergeCell ref="C10:D10"/>
    <mergeCell ref="C18:D18"/>
    <mergeCell ref="C27:D27"/>
    <mergeCell ref="C42:D42"/>
    <mergeCell ref="C52:D52"/>
    <mergeCell ref="C59:D59"/>
    <mergeCell ref="C66:D66"/>
    <mergeCell ref="C82:D82"/>
    <mergeCell ref="C89:D89"/>
    <mergeCell ref="C99:D99"/>
    <mergeCell ref="C111:D111"/>
    <mergeCell ref="C120:D120"/>
    <mergeCell ref="C132:D132"/>
    <mergeCell ref="C142:D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7:48:49Z</dcterms:created>
  <dc:creator>EnalyzerReporting</dc:creator>
  <dc:description/>
  <dc:language>en-US</dc:language>
  <cp:lastModifiedBy>Kari Anne Aase Dolonen</cp:lastModifiedBy>
  <cp:lastPrinted>2002-01-04T14:39:46Z</cp:lastPrinted>
  <dcterms:modified xsi:type="dcterms:W3CDTF">2015-09-08T07:54:53Z</dcterms:modified>
  <cp:revision>0</cp:revision>
  <dc:subject/>
  <dc:title/>
</cp:coreProperties>
</file>